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externalReferences>
    <externalReference r:id="rId3"/>
  </externalReferences>
  <definedNames>
    <definedName function="false" hidden="false" localSheetId="0" name="_xlnm.Print_Area" vbProcedure="false">'Income Statement'!$A$1:$D$43</definedName>
    <definedName function="false" hidden="false" name="Abschreibungen_imm_VV_Sachanlagen" vbProcedure="false">#REF!</definedName>
    <definedName function="false" hidden="false" name="Abschreibung_assozUN_GJ" vbProcedure="false">#REF!</definedName>
    <definedName function="false" hidden="false" name="Abschreibung_assozUN_VJ" vbProcedure="false">#REF!</definedName>
    <definedName function="false" hidden="false" name="Abzinsungssatz_Impairment_AlphaMedia_GJ" vbProcedure="false">#REF!</definedName>
    <definedName function="false" hidden="false" name="Abzinsungssatz_nach_Steuern" vbProcedure="false">#REF!</definedName>
    <definedName function="false" hidden="false" name="Abzinsungssatz_vor_Steuern" vbProcedure="false">#REF!</definedName>
    <definedName function="false" hidden="false" name="AHS_IFRS_GJ" vbProcedure="false">#REF!</definedName>
    <definedName function="false" hidden="false" name="AHS_IFRS_VJ" vbProcedure="false">#REF!</definedName>
    <definedName function="false" hidden="false" name="Aktienoptionen_M6" vbProcedure="false">#REF!</definedName>
    <definedName function="false" hidden="false" name="Anteile_at_equity" vbProcedure="false">#REF!</definedName>
    <definedName function="false" hidden="false" name="Anzeigenvermarktungsrechte_weitere_VJ" vbProcedure="false">#REF!</definedName>
    <definedName function="false" hidden="false" name="Arbeitgeberbeiträge_Planvermögen_neueGJ" vbProcedure="false">#REF!</definedName>
    <definedName function="false" hidden="false" name="Assoziierte_UN_Bürgschaften_GJ" vbProcedure="false">#REF!</definedName>
    <definedName function="false" hidden="false" name="Assoziierte_UN_Bürgschaften_VJ" vbProcedure="false">#REF!</definedName>
    <definedName function="false" hidden="false" name="AssozUN_Wertminderung_GJ" vbProcedure="false">#REF!</definedName>
    <definedName function="false" hidden="false" name="AssozUN_Wertmind_GJ" vbProcedure="false">#REF!</definedName>
    <definedName function="false" hidden="false" name="AssozUN_Wertmind_VJ" vbProcedure="false">#REF!</definedName>
    <definedName function="false" hidden="false" name="assoz_UN_Antena_GJ" vbProcedure="false">#REF!</definedName>
    <definedName function="false" hidden="false" name="assoz_UN_Antena_VJ" vbProcedure="false">#REF!</definedName>
    <definedName function="false" hidden="false" name="assoz_UN_RTLII_GJ" vbProcedure="false">#REF!</definedName>
    <definedName function="false" hidden="false" name="assoz_UN_RTLII_VJ" vbProcedure="false">#REF!</definedName>
    <definedName function="false" hidden="false" name="assoz_UN_Spiegel_GJ" vbProcedure="false">#REF!</definedName>
    <definedName function="false" hidden="false" name="assoz_UN_Spiegel_VJ" vbProcedure="false">#REF!</definedName>
    <definedName function="false" hidden="false" name="at_equity_UN_GJ" vbProcedure="false">#REF!</definedName>
    <definedName function="false" hidden="false" name="at_equity_UN_Vorjahr" vbProcedure="false">#REF!</definedName>
    <definedName function="false" hidden="false" name="Aufteilung_bilanz__Nettoverpflichtung" vbProcedure="false">#REF!</definedName>
    <definedName function="false" hidden="false" name="Aufwand_Pensionen" vbProcedure="false">#REF!</definedName>
    <definedName function="false" hidden="false" name="Auswirkungen_Akquisitionen" vbProcedure="false">#REF!</definedName>
    <definedName function="false" hidden="false" name="Auswirkungen_Desinvenstitionen" vbProcedure="false">#REF!</definedName>
    <definedName function="false" hidden="false" name="Auswirkungen_Quotenkonsolidierung" vbProcedure="false">#REF!</definedName>
    <definedName function="false" hidden="false" name="Auszahlungen_sonstige_Finanzschulden_GJ" vbProcedure="false">'[1]Konzern-Kapitalflussrechnung'!$A$1</definedName>
    <definedName function="false" hidden="false" name="Auszahlungen_sonstige_Finanzschulden_VJ" vbProcedure="false">'[1]Konzern-Kapitalflussrechnung'!$A$1</definedName>
    <definedName function="false" hidden="false" name="Außenumsatz_Frankr_GJ" vbProcedure="false">#REF!</definedName>
    <definedName function="false" hidden="false" name="Außenumsatz_Frankr_VJ" vbProcedure="false">#REF!</definedName>
    <definedName function="false" hidden="false" name="außerplanm_Abschr_AlphaMedia_GJ" vbProcedure="false">#REF!</definedName>
    <definedName function="false" hidden="false" name="außerplanm_Abschr_immatVW_GJ" vbProcedure="false">#REF!</definedName>
    <definedName function="false" hidden="false" name="außerplanm_Abschr_Marken_GJ" vbProcedure="false">#REF!</definedName>
    <definedName function="false" hidden="false" name="Bedingungen_M6" vbProcedure="false">#REF!</definedName>
    <definedName function="false" hidden="false" name="Befreiung_Teil1" vbProcedure="false">#REF!</definedName>
    <definedName function="false" hidden="false" name="Befreiung_Teil2" vbProcedure="false">#REF!</definedName>
    <definedName function="false" hidden="false" name="Beizulegende_Zeitwerte_Finanzderivate" vbProcedure="false">#REF!</definedName>
    <definedName function="false" hidden="false" name="Bezüge_ehem_VS_BKG_GF" vbProcedure="false">#REF!</definedName>
    <definedName function="false" hidden="false" name="Bezüge_ehem_VS_GF" vbProcedure="false">#REF!</definedName>
    <definedName function="false" hidden="false" name="Bezüge_VS_BKG_GF" vbProcedure="false">#REF!</definedName>
    <definedName function="false" hidden="false" name="Bezüge_VS_GF" vbProcedure="false">#REF!</definedName>
    <definedName function="false" hidden="false" name="Bilanz_Aktiva_2" vbProcedure="false">#REF!</definedName>
    <definedName function="false" hidden="false" name="BuchwertAnleihen_Veränderung_GJ" vbProcedure="false">#REF!</definedName>
    <definedName function="false" hidden="false" name="BuchwertAnleihen_Veränderung_VJ" vbProcedure="false">#REF!</definedName>
    <definedName function="false" hidden="false" name="Buchwert_Anleihen_GJ" vbProcedure="false">#REF!</definedName>
    <definedName function="false" hidden="false" name="BUchwert_Anleihen_VJ" vbProcedure="false">#REF!</definedName>
    <definedName function="false" hidden="false" name="BW_FV_Finanzderivate" vbProcedure="false">#REF!</definedName>
    <definedName function="false" hidden="false" name="Börsenkurse" vbProcedure="false">#REF!</definedName>
    <definedName function="false" hidden="false" name="Börsenwert_Antena3_GJ" vbProcedure="false">#REF!</definedName>
    <definedName function="false" hidden="false" name="Börsenwert_Antena3_VJ" vbProcedure="false">#REF!</definedName>
    <definedName function="false" hidden="false" name="Continuing_Involvement_GJ" vbProcedure="false">#REF!</definedName>
    <definedName function="false" hidden="false" name="Continuing_Involvement_VJ" vbProcedure="false">#REF!</definedName>
    <definedName function="false" hidden="false" name="Derivate_FI_Buchwerte" vbProcedure="false">#REF!</definedName>
    <definedName function="false" hidden="false" name="Derivative_FI_GJ" vbProcedure="false">#REF!</definedName>
    <definedName function="false" hidden="false" name="Derivative_FI_VJ" vbProcedure="false">#REF!</definedName>
    <definedName function="false" hidden="false" name="Desinv_ErtragEndkonso_GJ" vbProcedure="false">#REF!</definedName>
    <definedName function="false" hidden="false" name="Desinv_ErtragEndkonso_VJ" vbProcedure="false">#REF!</definedName>
    <definedName function="false" hidden="false" name="Drohverlustrückstellungen_VJ" vbProcedure="false">#REF!</definedName>
    <definedName function="false" hidden="false" name="Drohverlustrückstellunge_GJ" vbProcedure="false">#REF!</definedName>
    <definedName function="false" hidden="false" name="Effektiver_Steuersatz" vbProcedure="false">#REF!</definedName>
    <definedName function="false" hidden="false" name="Einzahlungen_sonstige_Finanzschulden_GJ" vbProcedure="false">'[1]Konzern-Kapitalflussrechnung'!$A$513</definedName>
    <definedName function="false" hidden="false" name="Einzahlungen_sonstige_Finanzschulden_VJ" vbProcedure="false">'[1]Konzern-Kapitalflussrechnung'!$C$3</definedName>
    <definedName function="false" hidden="false" name="Einzahlungsverpfl_UniversityVentures_GJ" vbProcedure="false">#REF!</definedName>
    <definedName function="false" hidden="false" name="Einzahlungsverpfl_UniversityVentures_Vj" vbProcedure="false">#REF!</definedName>
    <definedName function="false" hidden="false" name="EKQuote_GJ" vbProcedure="false">#REF!</definedName>
    <definedName function="false" hidden="false" name="EKQuote_VJ" vbProcedure="false">#REF!</definedName>
    <definedName function="false" hidden="false" name="Entwicklung_DBO" vbProcedure="false">#REF!</definedName>
    <definedName function="false" hidden="false" name="Entwicklung_Konsolidierungskreis" vbProcedure="false">#REF!</definedName>
    <definedName function="false" hidden="false" name="Entwicklung_Nettoverpflichtung" vbProcedure="false">#REF!</definedName>
    <definedName function="false" hidden="false" name="Equity_UniversityVentures_GJ" vbProcedure="false">#REF!</definedName>
    <definedName function="false" hidden="false" name="Equity_UniversityVentures_VJ" vbProcedure="false">#REF!</definedName>
    <definedName function="false" hidden="false" name="Erfahrungsbedingte_Anpassung" vbProcedure="false">#REF!</definedName>
    <definedName function="false" hidden="false" name="Ergebnis_aus_at_equity_und_Beteiligungsergebnis" vbProcedure="false">#REF!</definedName>
    <definedName function="false" hidden="false" name="Erhaltene_Sicherheiten_BSt" vbProcedure="false">#REF!</definedName>
    <definedName function="false" hidden="false" name="Erhaltene_Sicherheiten_VJ" vbProcedure="false">#REF!</definedName>
    <definedName function="false" hidden="false" name="Erlös_Dienstleistung_GJ" vbProcedure="false">#REF!</definedName>
    <definedName function="false" hidden="false" name="Erlös_Dienstleistung_VJ" vbProcedure="false">#REF!</definedName>
    <definedName function="false" hidden="false" name="Erlös_Güter_GJ" vbProcedure="false">#REF!</definedName>
    <definedName function="false" hidden="false" name="Erlös_Güter_VJ" vbProcedure="false">#REF!</definedName>
    <definedName function="false" hidden="false" name="Erlös_Tauschgeschäfte_GJ" vbProcedure="false">#REF!</definedName>
    <definedName function="false" hidden="false" name="Erlös_Tauschgeschäfte_VJ" vbProcedure="false">#REF!</definedName>
    <definedName function="false" hidden="false" name="Erlös_Werbung_GJ" vbProcedure="false">#REF!</definedName>
    <definedName function="false" hidden="false" name="Erlös_Werbung_VJ" vbProcedure="false">#REF!</definedName>
    <definedName function="false" hidden="false" name="Erstattungsansprüche_leistungso_Verpfl_GJ" vbProcedure="false">#REF!</definedName>
    <definedName function="false" hidden="false" name="Erstattungsansprüche_leistungso_Verpfl_VJ" vbProcedure="false">#REF!</definedName>
    <definedName function="false" hidden="false" name="Euro_Wechselkurse" vbProcedure="false">#REF!</definedName>
    <definedName function="false" hidden="false" name="Factoring_verk_Forderungen_GJ" vbProcedure="false">#REF!</definedName>
    <definedName function="false" hidden="false" name="Factoring_verk_Forderungen_VJ" vbProcedure="false">#REF!</definedName>
    <definedName function="false" hidden="false" name="Fact_Verb_GJ" vbProcedure="false">#REF!</definedName>
    <definedName function="false" hidden="false" name="Fact_Verb_VJ" vbProcedure="false">#REF!</definedName>
    <definedName function="false" hidden="false" name="Finanzderivate_CashFlowHedge_ineffektiv_GJ" vbProcedure="false">#REF!</definedName>
    <definedName function="false" hidden="false" name="Finanzderivate_CashFlowHedge_ineffektiv_VJ" vbProcedure="false">#REF!</definedName>
    <definedName function="false" hidden="false" name="Finanzderivate_Währung_Finanzierung_GJ" vbProcedure="false">#REF!</definedName>
    <definedName function="false" hidden="false" name="Finanzderivate_Währung_Finanzierung_Prozent_GJ" vbProcedure="false">#REF!</definedName>
    <definedName function="false" hidden="false" name="Finanzderivate_Währung_operativ_GJ" vbProcedure="false">#REF!</definedName>
    <definedName function="false" hidden="false" name="Finanzderivate_Währung_operativ_VJ" vbProcedure="false">#REF!</definedName>
    <definedName function="false" hidden="false" name="Finanzschulden_Akquisitionen_GJ" vbProcedure="false">'[1]Konzern-Kapitalflussrechnung'!$A$1</definedName>
    <definedName function="false" hidden="false" name="Finanzschulden_Akquisitionen_Vj" vbProcedure="false">'[1]Konzern-Kapitalflussrechnung'!$A$1</definedName>
    <definedName function="false" hidden="false" name="Finanzschulden_Buchwerte" vbProcedure="false">#REF!</definedName>
    <definedName function="false" hidden="false" name="Finanzschulden_Nominalvolumen_GJ" vbProcedure="false">#REF!</definedName>
    <definedName function="false" hidden="false" name="Finanzschulden_Nominalvolumen_VJ" vbProcedure="false">#REF!</definedName>
    <definedName function="false" hidden="false" name="FinanzVW_SicherhEventualverb_GJ" vbProcedure="false">#REF!</definedName>
    <definedName function="false" hidden="false" name="FinanzVW_SicherhEventualverb_VJ" vbProcedure="false">#REF!</definedName>
    <definedName function="false" hidden="false" name="FinanzVW_SicherhVerb_GJ" vbProcedure="false">#REF!</definedName>
    <definedName function="false" hidden="false" name="FinanzVW_SicherhVerb_VJ" vbProcedure="false">#REF!</definedName>
    <definedName function="false" hidden="false" name="FinanzVW_Verfügungsbeschr_GJ" vbProcedure="false">#REF!</definedName>
    <definedName function="false" hidden="false" name="FinanzVW_Verfügungsbeschr_VJ" vbProcedure="false">#REF!</definedName>
    <definedName function="false" hidden="false" name="Firmenwerte_sonst_Akquis" vbProcedure="false">#REF!</definedName>
    <definedName function="false" hidden="false" name="Firmenwerte_sonst_Aquis" vbProcedure="false">#REF!</definedName>
    <definedName function="false" hidden="false" name="Forderungen_und_sonstige_VW" vbProcedure="false">#REF!</definedName>
    <definedName function="false" hidden="false" name="FV_Verb_Stufen_Berichtsjahr" vbProcedure="false">#REF!</definedName>
    <definedName function="false" hidden="false" name="FV_Verb_Stufen_Vorjahr" vbProcedure="false">#REF!</definedName>
    <definedName function="false" hidden="false" name="FV_Verb_Stufe_3" vbProcedure="false">#REF!</definedName>
    <definedName function="false" hidden="false" name="FV_VW_nach_Stufen_Berichtsjahr" vbProcedure="false">#REF!</definedName>
    <definedName function="false" hidden="false" name="FV_VW_nach_Stufen_Vorjahr" vbProcedure="false">#REF!</definedName>
    <definedName function="false" hidden="false" name="Fünf_Jahre_Entwicklung_DBO_Plan" vbProcedure="false">#REF!</definedName>
    <definedName function="false" hidden="false" name="Geldanlagen_besichert_GJ" vbProcedure="false">#REF!</definedName>
    <definedName function="false" hidden="false" name="Geldanlagen_besichert_VJ" vbProcedure="false">#REF!</definedName>
    <definedName function="false" hidden="false" name="Geleaste_Vermögenswerte" vbProcedure="false">#REF!</definedName>
    <definedName function="false" hidden="false" name="geleist_Anzahlungen_HuL_GJ" vbProcedure="false">#REF!</definedName>
    <definedName function="false" hidden="false" name="geleist_Anzahlungen_HuL_Vj" vbProcedure="false">#REF!</definedName>
    <definedName function="false" hidden="false" name="Gemeinschaftsunternehmen_Eventualverb_GJ" vbProcedure="false">#REF!</definedName>
    <definedName function="false" hidden="false" name="Gemeinschaftsunternehmen_Eventualverb_VJ" vbProcedure="false">#REF!</definedName>
    <definedName function="false" hidden="false" name="Gemeinschaftsunternehmen_Verpflichtungen_OL_GJ" vbProcedure="false">#REF!</definedName>
    <definedName function="false" hidden="false" name="Gemeinschaftsunternehmen_Verpflichtungen_OL_VJ" vbProcedure="false">#REF!</definedName>
    <definedName function="false" hidden="false" name="Genusskapital" vbProcedure="false">#REF!</definedName>
    <definedName function="false" hidden="false" name="Genusskapital_1992_Nennwert_GJ" vbProcedure="false">#REF!</definedName>
    <definedName function="false" hidden="false" name="Genusskapital_1992_Nennwert_VJ" vbProcedure="false">#REF!</definedName>
    <definedName function="false" hidden="false" name="Genusskapital_2001_Nennwert_GJ" vbProcedure="false">#REF!</definedName>
    <definedName function="false" hidden="false" name="Genusskapital_2001_Nennwert_VJ" vbProcedure="false">#REF!</definedName>
    <definedName function="false" hidden="false" name="Genusskapital_Nennwert_GJ" vbProcedure="false">#REF!</definedName>
    <definedName function="false" hidden="false" name="Genusskapital_Nennwert_VJ" vbProcedure="false">#REF!</definedName>
    <definedName function="false" hidden="false" name="Genussscheine_1992_beizulZeitwert_GJ" vbProcedure="false">#REF!</definedName>
    <definedName function="false" hidden="false" name="Genussscheine_1992_beizulZeitwert_VJ" vbProcedure="false">#REF!</definedName>
    <definedName function="false" hidden="false" name="Genussscheine_1992_GJ" vbProcedure="false">#REF!</definedName>
    <definedName function="false" hidden="false" name="Genussscheine_1992_VJ" vbProcedure="false">#REF!</definedName>
    <definedName function="false" hidden="false" name="Genussscheine_2001_beizulZeitwert_GJ" vbProcedure="false">#REF!</definedName>
    <definedName function="false" hidden="false" name="Genussscheine_2001_beizulZeitwert_VJ" vbProcedure="false">#REF!</definedName>
    <definedName function="false" hidden="false" name="Genussscheine_2001_GJ" vbProcedure="false">#REF!</definedName>
    <definedName function="false" hidden="false" name="Genussscheine_2001_VJ" vbProcedure="false">#REF!</definedName>
    <definedName function="false" hidden="false" name="Genussseine_1992_Schlusskurs_GJ" vbProcedure="false">#REF!</definedName>
    <definedName function="false" hidden="false" name="Genussseine_1992_Schlusskurs_VJ" vbProcedure="false">#REF!</definedName>
    <definedName function="false" hidden="false" name="Genussseine_2001_Schlusskurs_GJ" vbProcedure="false">#REF!</definedName>
    <definedName function="false" hidden="false" name="Genussseine_2001_Schlusskurs_VJ" vbProcedure="false">#REF!</definedName>
    <definedName function="false" hidden="false" name="Gesamtschulden_assozUN_GJ" vbProcedure="false">#REF!</definedName>
    <definedName function="false" hidden="false" name="Gesamtschulden_assozUN_VJ" vbProcedure="false">#REF!</definedName>
    <definedName function="false" hidden="false" name="Gesamtschulden_At_Equity_GJ" vbProcedure="false">#REF!</definedName>
    <definedName function="false" hidden="false" name="Gesamtschulden_At_Equity_VJ" vbProcedure="false">#REF!</definedName>
    <definedName function="false" hidden="false" name="Gesamtvermögen_assozUN_GJ" vbProcedure="false">#REF!</definedName>
    <definedName function="false" hidden="false" name="Gesamtvermögen_assozUN_nicht_atE_GJ" vbProcedure="false">#REF!</definedName>
    <definedName function="false" hidden="false" name="Gesamtvermögen_assozUN_VJ" vbProcedure="false">#REF!</definedName>
    <definedName function="false" hidden="false" name="Gesamtvermögen_At_Equity_GJ" vbProcedure="false">#REF!</definedName>
    <definedName function="false" hidden="false" name="Gesamtvermögen_At_Equity_VJ" vbProcedure="false">#REF!</definedName>
    <definedName function="false" hidden="false" name="Gezeichnetes_Kapital" vbProcedure="false">#REF!</definedName>
    <definedName function="false" hidden="false" name="GoF_sonstige_imm_VW_ZGE" vbProcedure="false">#REF!</definedName>
    <definedName function="false" hidden="false" name="GuV_der_nicht_geführten_Aktivitäten" vbProcedure="false">#REF!</definedName>
    <definedName function="false" hidden="false" name="Haftungsverhältnisse" vbProcedure="false">#REF!</definedName>
    <definedName function="false" hidden="false" name="Haftungsverhältnis_ausstehendeVerpflicht_GJ" vbProcedure="false">#REF!</definedName>
    <definedName function="false" hidden="false" name="Haftungsverhältnis_ausstehendeVerpflicht_VJ" vbProcedure="false">#REF!</definedName>
    <definedName function="false" hidden="false" name="Honorar_Konzernabschlusspr_Abschlusspr" vbProcedure="false">#REF!</definedName>
    <definedName function="false" hidden="false" name="Honorar_Konzernabschlusspr_GJ" vbProcedure="false">#REF!</definedName>
    <definedName function="false" hidden="false" name="Honorar_Konzernabschlusspr_sonst_Bestätigungsleistungen" vbProcedure="false">#REF!</definedName>
    <definedName function="false" hidden="false" name="Honorar_Konzernabschlusspr_sonst_Leistungen" vbProcedure="false">#REF!</definedName>
    <definedName function="false" hidden="false" name="Honorar_Konzernabschlusspr_Steuerberatung" vbProcedure="false">#REF!</definedName>
    <definedName function="false" hidden="false" name="IFRS7_Aktiva_Teil2" vbProcedure="false">#REF!</definedName>
    <definedName function="false" hidden="false" name="IFRS7_FVTPL_Marktbewertung_GJ" vbProcedure="false">#REF!</definedName>
    <definedName function="false" hidden="false" name="IFRS7_FVTPL_Marktbewertung_VJ" vbProcedure="false">#REF!</definedName>
    <definedName function="false" hidden="false" name="IFRS7_FVTPL_RENTV_GJ" vbProcedure="false">#REF!</definedName>
    <definedName function="false" hidden="false" name="IFRS7_FVTPL_RENTV_VJ" vbProcedure="false">#REF!</definedName>
    <definedName function="false" hidden="false" name="IFRS7_FVTPL_RTL_GJ" vbProcedure="false">#REF!</definedName>
    <definedName function="false" hidden="false" name="IFRS7_FVTPL_RTL_VJ" vbProcedure="false">#REF!</definedName>
    <definedName function="false" hidden="false" name="IFRS_7_Bilanz_Aktiva" vbProcedure="false">#REF!</definedName>
    <definedName function="false" hidden="false" name="IFRS_7_Bilanz_Aktiva_Teil_2" vbProcedure="false">#REF!</definedName>
    <definedName function="false" hidden="false" name="IFRS_7_Bilanz_Passiva" vbProcedure="false">#REF!</definedName>
    <definedName function="false" hidden="false" name="IFRS_7_Bilanz_Passiva_Teil_2" vbProcedure="false">#REF!</definedName>
    <definedName function="false" hidden="false" name="IFRS_7_GuV_Effekte" vbProcedure="false">#REF!</definedName>
    <definedName function="false" hidden="false" name="ImmatVW_Sicherheit_GJ" vbProcedure="false">#REF!</definedName>
    <definedName function="false" hidden="false" name="ImmatVW_Sicherheit_VJ" vbProcedure="false">#REF!</definedName>
    <definedName function="false" hidden="false" name="Immat_Vermögenswerte" vbProcedure="false">#REF!</definedName>
    <definedName function="false" hidden="false" name="Immat_VW_AnzeigenvermarktungsrechteChina_GJ" vbProcedure="false">#REF!</definedName>
    <definedName function="false" hidden="false" name="Immat_VW_AnzeigenvermarktungsrechteChina_VJ" vbProcedure="false">#REF!</definedName>
    <definedName function="false" hidden="false" name="Immat_VW_MarkenrechteM6_GJ" vbProcedure="false">#REF!</definedName>
    <definedName function="false" hidden="false" name="Immat_VW_MarkenrechteM6_VJ" vbProcedure="false">#REF!</definedName>
    <definedName function="false" hidden="false" name="Immat_VW_MarkenrechteMPS_GJ" vbProcedure="false">#REF!</definedName>
    <definedName function="false" hidden="false" name="Immat_VW_MarkenrechteMPS_VJ" vbProcedure="false">#REF!</definedName>
    <definedName function="false" hidden="false" name="Informationen_nach_geografischen_Regionen" vbProcedure="false">#REF!</definedName>
    <definedName function="false" hidden="false" name="Informationen_zu_Erlösquellen" vbProcedure="false">#REF!</definedName>
    <definedName function="false" hidden="false" name="IT_Dienstleistungen_GJ" vbProcedure="false">#REF!</definedName>
    <definedName function="false" hidden="false" name="IT_Dienstleistungen_VJ" vbProcedure="false">#REF!</definedName>
    <definedName function="false" hidden="false" name="Jahresergebnisse_At_Equity_GJ" vbProcedure="false">#REF!</definedName>
    <definedName function="false" hidden="false" name="Jahresergebnisse_At_Equity_VJ" vbProcedure="false">#REF!</definedName>
    <definedName function="false" hidden="false" name="Jahresergebniss_assozUN_GJ" vbProcedure="false">#REF!</definedName>
    <definedName function="false" hidden="false" name="Jahresergebniss_assozUN_Vj" vbProcedure="false">#REF!</definedName>
    <definedName function="false" hidden="false" name="Konzern_Eigenkapitalveränderungsrechnung" vbProcedure="false">#REF!</definedName>
    <definedName function="false" hidden="false" name="Konzern_Eventualverb_GemscheinschUN_GJ" vbProcedure="false">#REF!</definedName>
    <definedName function="false" hidden="false" name="Konzern_Eventualverb_GemscheinschUN_VJ" vbProcedure="false">#REF!</definedName>
    <definedName function="false" hidden="false" name="Konzern_Gesamtergebnisrechnung" vbProcedure="false">#REF!</definedName>
    <definedName function="false" hidden="false" name="Konzern_GuV" vbProcedure="false">'Income Statement'!$A$4:$D$41</definedName>
    <definedName function="false" hidden="false" name="Kostensteigerung_Gesundheitswesen_BIS_GJ" vbProcedure="false">#REF!</definedName>
    <definedName function="false" hidden="false" name="Kostensteigerung_Gesundheitswesen_BIS_VJ" vbProcedure="false">#REF!</definedName>
    <definedName function="false" hidden="false" name="Kostensteigerung_Gesundheitswesen_VON_GJ" vbProcedure="false">#REF!</definedName>
    <definedName function="false" hidden="false" name="Kostensteigerung_Gesundheitswesen_VON_VJ" vbProcedure="false">#REF!</definedName>
    <definedName function="false" hidden="false" name="Krankheitskosten_US_Gesellschaften_GJ" vbProcedure="false">#REF!</definedName>
    <definedName function="false" hidden="false" name="Krankheitskosten_US_Gesellschaften_VJ" vbProcedure="false">#REF!</definedName>
    <definedName function="false" hidden="false" name="Kreditbesicherung_Forderungen_GJ" vbProcedure="false">#REF!</definedName>
    <definedName function="false" hidden="false" name="Kreditbesicherung_Höhe_GJ" vbProcedure="false">#REF!</definedName>
    <definedName function="false" hidden="false" name="Kreditbesicherung_Höhe_VJ" vbProcedure="false">#REF!</definedName>
    <definedName function="false" hidden="false" name="Kreditlinien" vbProcedure="false">#REF!</definedName>
    <definedName function="false" hidden="false" name="Kreditlinie_GJ" vbProcedure="false">#REF!</definedName>
    <definedName function="false" hidden="false" name="Kreditlinie_VJ" vbProcedure="false">#REF!</definedName>
    <definedName function="false" hidden="false" name="KumulMartkwert_Anleihen_GJ" vbProcedure="false">#REF!</definedName>
    <definedName function="false" hidden="false" name="KumulMartkwert_Anleihen_VJ" vbProcedure="false">#REF!</definedName>
    <definedName function="false" hidden="false" name="Kurzfr_so_finanz_Verb_GJ" vbProcedure="false">#REF!</definedName>
    <definedName function="false" hidden="false" name="Kurzfr_so_finanz_Verb_VJ" vbProcedure="false">#REF!</definedName>
    <definedName function="false" hidden="false" name="Kurzfr_so_fin_Verb_derivatFinanzi_GJ" vbProcedure="false">#REF!</definedName>
    <definedName function="false" hidden="false" name="Kurzfr_so_fin_Verb_derivatFinanzi_VJ" vbProcedure="false">#REF!</definedName>
    <definedName function="false" hidden="false" name="Kurzfr_so_fin_Verb_VerbErwerbVW_GJ" vbProcedure="false">#REF!</definedName>
    <definedName function="false" hidden="false" name="Kurzfr_so_fin_Verb_VerbErwerbVW_VJ" vbProcedure="false">#REF!</definedName>
    <definedName function="false" hidden="false" name="Kurzfr_so_fin_Verb_VerbggüBetUN_GJ" vbProcedure="false">#REF!</definedName>
    <definedName function="false" hidden="false" name="Kurzfr_so_fin_Verb_VerbggüBetUN_VJ" vbProcedure="false">#REF!</definedName>
    <definedName function="false" hidden="false" name="Langfr_VW_Frankr_GJ" vbProcedure="false">#REF!</definedName>
    <definedName function="false" hidden="false" name="Langfr_VW_Frankr_VJ" vbProcedure="false">#REF!</definedName>
    <definedName function="false" hidden="false" name="langfr_übrige_Ford_sonst_VW_GJ" vbProcedure="false">#REF!</definedName>
    <definedName function="false" hidden="false" name="langfr_übrige_Ford_sonst_VW_VJ" vbProcedure="false">#REF!</definedName>
    <definedName function="false" hidden="false" name="lang_VW_Frankreich_GJ" vbProcedure="false">#REF!</definedName>
    <definedName function="false" hidden="false" name="lang_VW_Frankreich_VJ" vbProcedure="false">#REF!</definedName>
    <definedName function="false" hidden="false" name="Latente_Steuern" vbProcedure="false">#REF!</definedName>
    <definedName function="false" hidden="false" name="LiquideMittel_Sicherheit_GJ" vbProcedure="false">#REF!</definedName>
    <definedName function="false" hidden="false" name="LiquideMittel_Sicherheit_VJ" vbProcedure="false">#REF!</definedName>
    <definedName function="false" hidden="false" name="LiquideMittel_Verpfändet_GJ" vbProcedure="false">#REF!</definedName>
    <definedName function="false" hidden="false" name="LiquideMittel_Verpfändet_VJ" vbProcedure="false">#REF!</definedName>
    <definedName function="false" hidden="false" name="Liquide_Mittel" vbProcedure="false">#REF!</definedName>
    <definedName function="false" hidden="false" name="M6_ausgeübte_Gratisaktien_GJ" vbProcedure="false">#REF!</definedName>
    <definedName function="false" hidden="false" name="M6_ausübbare_Gratisaktien_GJ" vbProcedure="false">#REF!</definedName>
    <definedName function="false" hidden="false" name="M6_ausübbare_Gratisaktien_Jahresbeginn" vbProcedure="false">#REF!</definedName>
    <definedName function="false" hidden="false" name="M6_gewährte_Gratisaktien_GJ" vbProcedure="false">#REF!</definedName>
    <definedName function="false" hidden="false" name="M6_Nichterfüllgung_Perfomance_GJ" vbProcedure="false">#REF!</definedName>
    <definedName function="false" hidden="false" name="M6_verfallene_Gratisaktien_GJ" vbProcedure="false">#REF!</definedName>
    <definedName function="false" hidden="false" name="Markenrechte_MPSDeutschland_GJ" vbProcedure="false">#REF!</definedName>
    <definedName function="false" hidden="false" name="Markenrechte_MPSFrankreich_GJ" vbProcedure="false">#REF!</definedName>
    <definedName function="false" hidden="false" name="Markenrechte_MPS_Vj" vbProcedure="false">#REF!</definedName>
    <definedName function="false" hidden="false" name="Marktpreis_M6Aktien_GJ" vbProcedure="false">#REF!</definedName>
    <definedName function="false" hidden="false" name="Marktpreis_M6Aktien_VJ" vbProcedure="false">#REF!</definedName>
    <definedName function="false" hidden="false" name="Marktwerte_Aktienoptionen_M6" vbProcedure="false">#REF!</definedName>
    <definedName function="false" hidden="false" name="Mietaufwendungen_GJ" vbProcedure="false">#REF!</definedName>
    <definedName function="false" hidden="false" name="Mietaufwendungen_VJ" vbProcedure="false">#REF!</definedName>
    <definedName function="false" hidden="false" name="Minderheitsanteile_PersGes_GJ" vbProcedure="false">#REF!</definedName>
    <definedName function="false" hidden="false" name="Minderheitsanteile_PersGes_VJ" vbProcedure="false">#REF!</definedName>
    <definedName function="false" hidden="false" name="Mindestleasingzahlungen_erwartet_GJ" vbProcedure="false">#REF!</definedName>
    <definedName function="false" hidden="false" name="Mindestleasingzahlungen_erwartet_VJ" vbProcedure="false">#REF!</definedName>
    <definedName function="false" hidden="false" name="Mindestleasingzahlungen_Finance_Lease" vbProcedure="false">#REF!</definedName>
    <definedName function="false" hidden="false" name="Mindestleasingzahlungen_Operating_lease" vbProcedure="false">#REF!</definedName>
    <definedName function="false" hidden="false" name="Nahestehende_Personen" vbProcedure="false">#REF!</definedName>
    <definedName function="false" hidden="false" name="Nettoverpflichtung_für_Pensionen" vbProcedure="false">#REF!</definedName>
    <definedName function="false" hidden="false" name="Neuerwerbe_Ergebnisbeitrag" vbProcedure="false">#REF!</definedName>
    <definedName function="false" hidden="false" name="Neuerwerbe_Ergebnisbeitrag_ab_1_1_" vbProcedure="false">#REF!</definedName>
    <definedName function="false" hidden="false" name="Neuerwerbe_Umsatzbeitrag" vbProcedure="false">#REF!</definedName>
    <definedName function="false" hidden="false" name="Neuerwerbe_Umsatzbeitrag_ab_1_1_" vbProcedure="false">#REF!</definedName>
    <definedName function="false" hidden="false" name="nicht_kons_at_equity_UN_GJ" vbProcedure="false">#REF!</definedName>
    <definedName function="false" hidden="false" name="nicht_kons_at_equity_UN_VJ" vbProcedure="false">#REF!</definedName>
    <definedName function="false" hidden="false" name="nicht_kons_UN_GJ" vbProcedure="false">#REF!</definedName>
    <definedName function="false" hidden="false" name="nicht_kons_UN_VJ" vbProcedure="false">#REF!</definedName>
    <definedName function="false" hidden="false" name="Nominalvolument_Finanzderivate" vbProcedure="false">#REF!</definedName>
    <definedName function="false" hidden="false" name="Nominalvolumen_Anleihen_GJ" vbProcedure="false">#REF!</definedName>
    <definedName function="false" hidden="false" name="Nominalvolumen_Anleihen_VJ" vbProcedure="false">#REF!</definedName>
    <definedName function="false" hidden="false" name="OCI_Auflösung_GJ" vbProcedure="false">#REF!</definedName>
    <definedName function="false" hidden="false" name="OCI_Auflösung_VJ" vbProcedure="false">#REF!</definedName>
    <definedName function="false" hidden="false" name="OCI_Folgebewertung_Sicherungsbeziehung_GJ" vbProcedure="false">#REF!</definedName>
    <definedName function="false" hidden="false" name="OCI_Folgebewertung_Sicherungsbeziehung_VJ" vbProcedure="false">#REF!</definedName>
    <definedName function="false" hidden="false" name="OCI_kumul_versichmat_GuV_GJ" vbProcedure="false">#REF!</definedName>
    <definedName function="false" hidden="false" name="OCI_kumul_versichmat_GuV_VJ" vbProcedure="false">#REF!</definedName>
    <definedName function="false" hidden="false" name="OCI_Sicherungsbeziehung_GJ" vbProcedure="false">#REF!</definedName>
    <definedName function="false" hidden="false" name="OCI_Sicherungsbeziehung_VJ" vbProcedure="false">#REF!</definedName>
    <definedName function="false" hidden="false" name="OCI_versichmath_GuV_GJ" vbProcedure="false">#REF!</definedName>
    <definedName function="false" hidden="false" name="OCI_versichmath_GuV_VJ" vbProcedure="false">#REF!</definedName>
    <definedName function="false" hidden="false" name="Operating_EBIT_discontinued" vbProcedure="false">#REF!</definedName>
    <definedName function="false" hidden="false" name="Optionen_M6" vbProcedure="false">#REF!</definedName>
    <definedName function="false" hidden="false" name="Pensionen_beitragsorient_Pläne_GJ" vbProcedure="false">#REF!</definedName>
    <definedName function="false" hidden="false" name="Pensionen_beitragsorient_Pläne_VJ" vbProcedure="false">#REF!</definedName>
    <definedName function="false" hidden="false" name="Pensionen_Duration_GJ" vbProcedure="false">#REF!</definedName>
    <definedName function="false" hidden="false" name="Pensionen_Duration_VJ" vbProcedure="false">#REF!</definedName>
    <definedName function="false" hidden="false" name="Pensionen_ehem_VS_GJ" vbProcedure="false">#REF!</definedName>
    <definedName function="false" hidden="false" name="Pensionen_leistungsorient_Pläne_GJ" vbProcedure="false">#REF!</definedName>
    <definedName function="false" hidden="false" name="Pensionen_leistungsorient_Pläne_Personalaufw_GJ" vbProcedure="false">#REF!</definedName>
    <definedName function="false" hidden="false" name="Pensionen_leistungsorient_Pläne_Personalaufw_VJ" vbProcedure="false">#REF!</definedName>
    <definedName function="false" hidden="false" name="Pensionen_leistungsorient_Pläne_VJ" vbProcedure="false">#REF!</definedName>
    <definedName function="false" hidden="false" name="Pensionen_leistungsorient_Pläne_übrigeFinanz_GJ" vbProcedure="false">#REF!</definedName>
    <definedName function="false" hidden="false" name="Pensionen_leistungsorient_Pläne_übrigeFinanz_VJ" vbProcedure="false">#REF!</definedName>
    <definedName function="false" hidden="false" name="Personalaufwand" vbProcedure="false">#REF!</definedName>
    <definedName function="false" hidden="false" name="Planvermögen_Ertrag_GJ" vbProcedure="false">#REF!</definedName>
    <definedName function="false" hidden="false" name="Planvermögen_Ertrag_VJ" vbProcedure="false">#REF!</definedName>
    <definedName function="false" hidden="false" name="Portfoliostruktur_Planvermögen" vbProcedure="false">#REF!</definedName>
    <definedName function="false" hidden="false" name="quotal_UN_GJ" vbProcedure="false">#REF!</definedName>
    <definedName function="false" hidden="false" name="quotal_UN_Vorjahr" vbProcedure="false">#REF!</definedName>
    <definedName function="false" hidden="false" name="Reparatur_und_Wartungskosten_GJ" vbProcedure="false">#REF!</definedName>
    <definedName function="false" hidden="false" name="Reparatur_und_Wartungskosten_VJ" vbProcedure="false">#REF!</definedName>
    <definedName function="false" hidden="false" name="Restlaufzeit_Verbindlichkeiten" vbProcedure="false">#REF!</definedName>
    <definedName function="false" hidden="false" name="Restrukturierungsrückstellungen_GJ" vbProcedure="false">#REF!</definedName>
    <definedName function="false" hidden="false" name="Restrukturierungsrückstellungen_VJ" vbProcedure="false">#REF!</definedName>
    <definedName function="false" hidden="false" name="Rückführung_Schuldsch_darlehen_GJ" vbProcedure="false">#REF!</definedName>
    <definedName function="false" hidden="false" name="Rückkäufe_Anleihen_GJ" vbProcedure="false">#REF!</definedName>
    <definedName function="false" hidden="false" name="Rückstellungen_Pensionen" vbProcedure="false">#REF!</definedName>
    <definedName function="false" hidden="false" name="Rückstellung_Rechtsstreitigkeiten_GJ" vbProcedure="false">#REF!</definedName>
    <definedName function="false" hidden="false" name="Rückstellung_Rechtsstreitigkeiten_VJ" vbProcedure="false">#REF!</definedName>
    <definedName function="false" hidden="false" name="Sachanlagen" vbProcedure="false">#REF!</definedName>
    <definedName function="false" hidden="false" name="Sachanlagen_AußerplanmAbschreibung_GJ" vbProcedure="false">#REF!</definedName>
    <definedName function="false" hidden="false" name="Sachanlagen_AußerplanmAbschreibung_VJ" vbProcedure="false">#REF!</definedName>
    <definedName function="false" hidden="false" name="Sachanlagen_Sicherheit_GJ" vbProcedure="false">#REF!</definedName>
    <definedName function="false" hidden="false" name="Sachanlagen_Sicherheit_VJ" vbProcedure="false">#REF!</definedName>
    <definedName function="false" hidden="false" name="sbErträge_öffentlHand_GJ" vbProcedure="false">#REF!</definedName>
    <definedName function="false" hidden="false" name="sbErträge_öffentlHand_VJ" vbProcedure="false">#REF!</definedName>
    <definedName function="false" hidden="false" name="sbErträge_öffentlicheHand_GJ" vbProcedure="false">#REF!</definedName>
    <definedName function="false" hidden="false" name="sbErträge_öffentlicheHand_VJ" vbProcedure="false">#REF!</definedName>
    <definedName function="false" hidden="false" name="Sensitivität_Abwertung_USD_GJ" vbProcedure="false">#REF!</definedName>
    <definedName function="false" hidden="false" name="Sensitivität_Abwertung_USD_Nettoexp_GJ" vbProcedure="false">#REF!</definedName>
    <definedName function="false" hidden="false" name="Sensitivität_Abwertung_USD_Nettoexp_VJ" vbProcedure="false">#REF!</definedName>
    <definedName function="false" hidden="false" name="Sensitivität_Abwertung_USD_VJ" vbProcedure="false">#REF!</definedName>
    <definedName function="false" hidden="false" name="Sensitivität_Abwertung_Währung_GJ" vbProcedure="false">#REF!</definedName>
    <definedName function="false" hidden="false" name="Sensitivität_Abwertung_Währung_VJ" vbProcedure="false">#REF!</definedName>
    <definedName function="false" hidden="false" name="Sensitivität_CFH_EK_GJ" vbProcedure="false">#REF!</definedName>
    <definedName function="false" hidden="false" name="Sensitivität_CFH_EK_USD_GJ" vbProcedure="false">#REF!</definedName>
    <definedName function="false" hidden="false" name="Sensitivität_CFH_EK_USD_VJ" vbProcedure="false">#REF!</definedName>
    <definedName function="false" hidden="false" name="Sensitivität_CFH_EK_VJ" vbProcedure="false">#REF!</definedName>
    <definedName function="false" hidden="false" name="Sensitivität_CFH_Volumen_GJ" vbProcedure="false">#REF!</definedName>
    <definedName function="false" hidden="false" name="Sensitivität_CFH_Volumen_VJ" vbProcedure="false">#REF!</definedName>
    <definedName function="false" hidden="false" name="Sensitivität_Derivate" vbProcedure="false">#REF!</definedName>
    <definedName function="false" hidden="false" name="SoNichtFinazVW_gelAnz_GJ" vbProcedure="false">#REF!</definedName>
    <definedName function="false" hidden="false" name="SoNichtFinazVW_gelAnz_VJ" vbProcedure="false">#REF!</definedName>
    <definedName function="false" hidden="false" name="SoNichtFinazVW_RAP_GJ" vbProcedure="false">#REF!</definedName>
    <definedName function="false" hidden="false" name="SoNichtFinazVW_RAP_VJ" vbProcedure="false">#REF!</definedName>
    <definedName function="false" hidden="false" name="SoNichtFinazVW_SoSteuerFord_GJ" vbProcedure="false">#REF!</definedName>
    <definedName function="false" hidden="false" name="SoNichtFinazVW_SoSteuerFord_Vj" vbProcedure="false">#REF!</definedName>
    <definedName function="false" hidden="false" name="SonstBet_AHS_AK_GJ" vbProcedure="false">#REF!</definedName>
    <definedName function="false" hidden="false" name="SonstBet_AHS_AK_VJ" vbProcedure="false">#REF!</definedName>
    <definedName function="false" hidden="false" name="Sonstige_betriebliche_Aufwendungen" vbProcedure="false">#REF!</definedName>
    <definedName function="false" hidden="false" name="Sonstige_betriebliche_Erträge" vbProcedure="false">#REF!</definedName>
    <definedName function="false" hidden="false" name="Sonstige_Finanzanlagen" vbProcedure="false">#REF!</definedName>
    <definedName function="false" hidden="false" name="Sonstige_Verpflichtungen_RH_GJ" vbProcedure="false">#REF!</definedName>
    <definedName function="false" hidden="false" name="Sonstige_Verpflichtungen_RH_VJ" vbProcedure="false">#REF!</definedName>
    <definedName function="false" hidden="false" name="Sonstige_Verpflichtungen_RTL_GJ" vbProcedure="false">#REF!</definedName>
    <definedName function="false" hidden="false" name="Sonstige_Verpflichtungen_RTL_VJ" vbProcedure="false">#REF!</definedName>
    <definedName function="false" hidden="false" name="Steueraufwand_Verminderung_GJ" vbProcedure="false">#REF!</definedName>
    <definedName function="false" hidden="false" name="Steueraufwand_Verminderung_VJ" vbProcedure="false">#REF!</definedName>
    <definedName function="false" hidden="false" name="Steuereffekte_OCI" vbProcedure="false">#REF!</definedName>
    <definedName function="false" hidden="false" name="Steuern_GuV_laufend_latente" vbProcedure="false">#REF!</definedName>
    <definedName function="false" hidden="false" name="Summe_Honorare" vbProcedure="false">#REF!</definedName>
    <definedName function="false" hidden="false" name="Sy_nop" vbProcedure="false">1</definedName>
    <definedName function="false" hidden="false" name="Umsatzerlöse" vbProcedure="false">#REF!</definedName>
    <definedName function="false" hidden="false" name="Umsatzerlöse_At_Equity_GJ" vbProcedure="false">#REF!</definedName>
    <definedName function="false" hidden="false" name="Umsatzerlöse_At_Equity_VJ" vbProcedure="false">#REF!</definedName>
    <definedName function="false" hidden="false" name="Umsatz_assozUN_GJ" vbProcedure="false">#REF!</definedName>
    <definedName function="false" hidden="false" name="Umsatz_assozUN_VJ" vbProcedure="false">#REF!</definedName>
    <definedName function="false" hidden="false" name="Umsätze_Frankreich_GJ" vbProcedure="false">#REF!</definedName>
    <definedName function="false" hidden="false" name="Umsätze_Frankreich_VJ" vbProcedure="false">#REF!</definedName>
    <definedName function="false" hidden="false" name="Undiskontierte_Zinszahlungen" vbProcedure="false">#REF!</definedName>
    <definedName function="false" hidden="false" name="Untermietverhältnisse_künft_MLZahlungen_GJ" vbProcedure="false">#REF!</definedName>
    <definedName function="false" hidden="false" name="Untermietverhältnisse_künft_MLZahlungen_VJ" vbProcedure="false">#REF!</definedName>
    <definedName function="false" hidden="false" name="Unternehmen_Gesamt_GJ" vbProcedure="false">#REF!</definedName>
    <definedName function="false" hidden="false" name="Unternehmen_Gesamt_VJ" vbProcedure="false">#REF!</definedName>
    <definedName function="false" hidden="false" name="Unternehmen_Gesamt_Vorjahr" vbProcedure="false">#REF!</definedName>
    <definedName function="false" hidden="false" name="Verbindlichkeiten_langfr_sonstige_GJ" vbProcedure="false">#REF!</definedName>
    <definedName function="false" hidden="false" name="Verbindlichkeiten_langfr_sonstige_VJ" vbProcedure="false">#REF!</definedName>
    <definedName function="false" hidden="false" name="Verb_FV_Stufen_Berichtsjahr" vbProcedure="false">#REF!</definedName>
    <definedName function="false" hidden="false" name="Verb_FV_Stufen_Vorjahr" vbProcedure="false">#REF!</definedName>
    <definedName function="false" hidden="false" name="Verb_kurzfr_Andienungsrechte_nicht_beherrsch_Anteilseigner_GJ" vbProcedure="false">#REF!</definedName>
    <definedName function="false" hidden="false" name="Verb_kurzfr_Andienungsrechte_nicht_beherrsch_Anteilseigner_VJ" vbProcedure="false">#REF!</definedName>
    <definedName function="false" hidden="false" name="Verb_langfr_Andienungsrechte_nicht_beherrsch_Anteilseigner_GJ" vbProcedure="false">#REF!</definedName>
    <definedName function="false" hidden="false" name="Verb_langfr_Andienungsrechte_nicht_beherrsch_Anteilseigner_VJ" vbProcedure="false">#REF!</definedName>
    <definedName function="false" hidden="false" name="Vergütung_AR" vbProcedure="false">#REF!</definedName>
    <definedName function="false" hidden="false" name="Vergütung_GFOrgane_GJ" vbProcedure="false">#REF!</definedName>
    <definedName function="false" hidden="false" name="Verluste_aus_der_Fremdwährungsumrechnung_der_in_Fremdwährung_gehaltene_VW_Schulden_GJ" vbProcedure="false">#REF!</definedName>
    <definedName function="false" hidden="false" name="Verluste_aus_der_Fremdwährungsumrechnung_der_in_Fremdwährung_gehaltene_VW_Schulden_VJ" vbProcedure="false">#REF!</definedName>
    <definedName function="false" hidden="false" name="Verlustvorträge_inAnspruch_GJ" vbProcedure="false">#REF!</definedName>
    <definedName function="false" hidden="false" name="Verlustvorträge_inAnspruch_VJ" vbProcedure="false">#REF!</definedName>
    <definedName function="false" hidden="false" name="Verminderung_Steueraufwand_GJ" vbProcedure="false">#REF!</definedName>
    <definedName function="false" hidden="false" name="Verminderung_Steueraufwand_VJ" vbProcedure="false">#REF!</definedName>
    <definedName function="false" hidden="false" name="Verpflichtungen_US_Krankheitskosten_GJ" vbProcedure="false">#REF!</definedName>
    <definedName function="false" hidden="false" name="Verpflichtungen_US_Krankheitskosten_VJ" vbProcedure="false">#REF!</definedName>
    <definedName function="false" hidden="false" name="Versicherungsmath__Annanhmen" vbProcedure="false">#REF!</definedName>
    <definedName function="false" hidden="false" name="Vers_math_Annahmen_Abzinsungssätze" vbProcedure="false">#REF!</definedName>
    <definedName function="false" hidden="false" name="Vertragl_Verpflichtungen_SA_GJ" vbProcedure="false">#REF!</definedName>
    <definedName function="false" hidden="false" name="Vertragl_Verpflichtungen_SA_Vj" vbProcedure="false">#REF!</definedName>
    <definedName function="false" hidden="false" name="Verwendung_Bilanzgewinn" vbProcedure="false">#REF!</definedName>
    <definedName function="false" hidden="false" name="Verzinsung_Anleihen" vbProcedure="false">#REF!</definedName>
    <definedName function="false" hidden="false" name="Veränderung_der_Annahmen" vbProcedure="false">#REF!</definedName>
    <definedName function="false" hidden="false" name="Veränderung_der_Nettofinanzschulden" vbProcedure="false">#REF!</definedName>
    <definedName function="false" hidden="false" name="vollkons_UN_GJ" vbProcedure="false">#REF!</definedName>
    <definedName function="false" hidden="false" name="vollkons_UN_Vorjahr" vbProcedure="false">#REF!</definedName>
    <definedName function="false" hidden="false" name="Volumen_Anleihen" vbProcedure="false">#REF!</definedName>
    <definedName function="false" hidden="false" name="Vorräte" vbProcedure="false">#REF!</definedName>
    <definedName function="false" hidden="false" name="Vorräte_Sicherheit_GJ" vbProcedure="false">#REF!</definedName>
    <definedName function="false" hidden="false" name="Vorräte_Sicherheit_VJ" vbProcedure="false">#REF!</definedName>
    <definedName function="false" hidden="false" name="VV_ausländ_ErtST_GJ" vbProcedure="false">#REF!</definedName>
    <definedName function="false" hidden="false" name="VV_ausländ_ErtST_VJ" vbProcedure="false">#REF!</definedName>
    <definedName function="false" hidden="false" name="VV_inländ_GewST_GJ" vbProcedure="false">#REF!</definedName>
    <definedName function="false" hidden="false" name="VV_inländ_GewST_VJ" vbProcedure="false">#REF!</definedName>
    <definedName function="false" hidden="false" name="VV_inländ_KöST_GJ" vbProcedure="false">#REF!</definedName>
    <definedName function="false" hidden="false" name="VV_inländ_KöST_VJ" vbProcedure="false">#REF!</definedName>
    <definedName function="false" hidden="false" name="VV_keine_aktivenlatSteuern_ausländ_ErtrSt_GJ" vbProcedure="false">#REF!</definedName>
    <definedName function="false" hidden="false" name="VV_keine_aktivenlatSteuern_ausländ_ErtrSt_VJ" vbProcedure="false">#REF!</definedName>
    <definedName function="false" hidden="false" name="VV_keine_aktivenlatSteuern_inländ_GewSt_GJ" vbProcedure="false">#REF!</definedName>
    <definedName function="false" hidden="false" name="VV_keine_aktivenlatSteuern_inländ_GewSt_VJ" vbProcedure="false">#REF!</definedName>
    <definedName function="false" hidden="false" name="VV_keine_aktivenlatSteuern_inländ_KöST_GJ" vbProcedure="false">#REF!</definedName>
    <definedName function="false" hidden="false" name="VV_keine_aktivenlatSteuern_inländ_KöST_VJ" vbProcedure="false">#REF!</definedName>
    <definedName function="false" hidden="false" name="VV_keine_aktivenlatSt_GJ" vbProcedure="false">#REF!</definedName>
    <definedName function="false" hidden="false" name="VV_keine_aktivenlatSt_VJ" vbProcedure="false">#REF!</definedName>
    <definedName function="false" hidden="false" name="VV_keine_aktlatSt_GJ" vbProcedure="false">#REF!</definedName>
    <definedName function="false" hidden="false" name="VV_keine_aktlatSt_VJ" vbProcedure="false">#REF!</definedName>
    <definedName function="false" hidden="false" name="VW_FV_Stufe_3_Berichtsjahr" vbProcedure="false">#REF!</definedName>
    <definedName function="false" hidden="false" name="VW_FV_Stufe_3_Vorjahr" vbProcedure="false">#REF!</definedName>
    <definedName function="false" hidden="false" name="Wachstumsraten_Impairment" vbProcedure="false">#REF!</definedName>
    <definedName function="false" hidden="false" name="Wachstumsrate_Impairmenttest" vbProcedure="false">#REF!</definedName>
    <definedName function="false" hidden="false" name="Wachstumsrate_Impairment_AlphaMedia_GJ" vbProcedure="false">#REF!</definedName>
    <definedName function="false" hidden="false" name="Wertberichtigungsspiegel" vbProcedure="false">#REF!</definedName>
    <definedName function="false" hidden="false" name="Wertberichtigung_Vorräte_GJ" vbProcedure="false">#REF!</definedName>
    <definedName function="false" hidden="false" name="Wertberichtigung_Vorräte_VJ" vbProcedure="false">#REF!</definedName>
    <definedName function="false" hidden="false" name="Wertkontenmodell_Planvermögen_GJ" vbProcedure="false">#REF!</definedName>
    <definedName function="false" hidden="false" name="Wertkontenmodell_Planvermögen_VJ" vbProcedure="false">#REF!</definedName>
    <definedName function="false" hidden="false" name="Wertminderungen_GoF_immatVW_GJ" vbProcedure="false">#REF!</definedName>
    <definedName function="false" hidden="false" name="Wertminderungen_GoF_immatVW_VJ" vbProcedure="false">#REF!</definedName>
    <definedName function="false" hidden="false" name="Wertminderung_Antena3" vbProcedure="false">#REF!</definedName>
    <definedName function="false" hidden="false" name="Währungsgewinne_GJ" vbProcedure="false">#REF!</definedName>
    <definedName function="false" hidden="false" name="Währungsgewinne_VJ" vbProcedure="false">#REF!</definedName>
    <definedName function="false" hidden="false" name="Zahlungen_Akquisitionen_GJ" vbProcedure="false">#REF!</definedName>
    <definedName function="false" hidden="false" name="Zahlungen_Akquisitionen_VJ" vbProcedure="false">#REF!</definedName>
    <definedName function="false" hidden="false" name="Zeitliche_Begrenzung" vbProcedure="false">#REF!</definedName>
    <definedName function="false" hidden="false" name="ZE_Desinvestitionen_GJ" vbProcedure="false">#REF!</definedName>
    <definedName function="false" hidden="false" name="ZE_Desinvestitionen_VJ" vbProcedure="false">#REF!</definedName>
    <definedName function="false" hidden="false" name="Zur_Veräußerung_gehaltene_VW_und_Schulden" vbProcedure="false">#REF!</definedName>
    <definedName function="false" hidden="false" name="Zuschreibungen_at_equity_GJ" vbProcedure="false">#REF!</definedName>
    <definedName function="false" hidden="false" name="Zuschreibungen_at_equity_VJ" vbProcedure="false">#REF!</definedName>
    <definedName function="false" hidden="false" name="Zuschreibungen_Vorräte_GJ" vbProcedure="false">#REF!</definedName>
    <definedName function="false" hidden="false" name="Zuschreibungen_Vorräte_VJ" vbProcedure="false">#REF!</definedName>
    <definedName function="false" hidden="false" name="Zuschreibung_Antena3" vbProcedure="false">#REF!</definedName>
    <definedName function="false" hidden="false" name="Zuwendungen_öffentl_Hand_erfolgsbezog_GJ" vbProcedure="false">#REF!</definedName>
    <definedName function="false" hidden="false" name="Zuwendungen_öffentl_Hand_erfolgsbezog_VJ" vbProcedure="false">#REF!</definedName>
    <definedName function="false" hidden="false" name="Zuwendungen_öffentl_Hand_ertragswirksam_GJ" vbProcedure="false">#REF!</definedName>
    <definedName function="false" hidden="false" name="Zuwendungen_öffentl_Hand_ertragswirksam_VJ" vbProcedure="false">#REF!</definedName>
    <definedName function="false" hidden="false" name="Öffentlich_notierte_Finanzschulden" vbProcedure="false">#REF!</definedName>
    <definedName function="false" hidden="false" name="Überleitung_Operating_EBIT" vbProcedure="false">#REF!</definedName>
    <definedName function="false" hidden="false" name="Überleitung_oper_EBITDA" vbProcedure="false">#REF!</definedName>
    <definedName function="false" hidden="false" name="Überleitung_Segmentinformationen" vbProcedure="false">#REF!</definedName>
    <definedName function="false" hidden="false" name="Überleitung_Segment_Konzernabschluss" vbProcedure="false">#REF!</definedName>
    <definedName function="false" hidden="false" name="Überleitung_tatsäch__Steueraufwand" vbProcedure="false">#REF!</definedName>
    <definedName function="false" hidden="false" name="Übertragene_Gegenleistung_IFRS_GJ" vbProcedure="false">#REF!</definedName>
    <definedName function="false" hidden="false" name="Übertragene_Gegenleistung_IFRS_VJ" vbProcedure="false">#REF!</definedName>
    <definedName function="false" hidden="false" name="Übrige_Rückstellungen" vbProcedure="false">#REF!</definedName>
    <definedName function="false" hidden="false" name="Übrige_sonst_Rückst_GJ" vbProcedure="false">#REF!</definedName>
    <definedName function="false" hidden="false" name="Übrige_sonst_Rückst_VJ" vbProcedure="false">#REF!</definedName>
    <definedName function="false" hidden="false" name="Übrige_Verbindlichkeiten" vbProcedure="false">#REF!</definedName>
    <definedName function="false" hidden="false" localSheetId="0" name="Z_1BD3F537_D2A2_4BB9_BC69_AB379A32BA65__wvu_Cols" vbProcedure="false">#REF!</definedName>
    <definedName function="false" hidden="false" localSheetId="0" name="Z_1BD3F537_D2A2_4BB9_BC69_AB379A32BA65__wvu_PrintArea" vbProcedure="false">'Income Statement'!$A$4:$D$41</definedName>
    <definedName function="false" hidden="false" localSheetId="0" name="Z_23C5417C_8F2B_4783_AC41_300AE959203F__wvu_Cols" vbProcedure="false">#REF!</definedName>
    <definedName function="false" hidden="false" localSheetId="0" name="Z_23C5417C_8F2B_4783_AC41_300AE959203F__wvu_PrintArea" vbProcedure="false">'Income Statement'!$A$4:$D$41</definedName>
    <definedName function="false" hidden="false" localSheetId="0" name="Z_BB674A48_7658_4108_8853_5BEB310DDA46__wvu_Cols" vbProcedure="false">#REF!</definedName>
    <definedName function="false" hidden="false" localSheetId="0" name="Z_BB674A48_7658_4108_8853_5BEB310DDA46__wvu_PrintArea" vbProcedure="false">'Income Statement'!$A$4:$D$41,#REF!</definedName>
    <definedName function="false" hidden="false" localSheetId="0" name="Z_BB674A48_7658_4108_8853_5BEB310DDA46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Consolidated Income Statement</t>
  </si>
  <si>
    <t xml:space="preserve">in € millions</t>
  </si>
  <si>
    <t xml:space="preserve">Notes</t>
  </si>
  <si>
    <t xml:space="preserve">Revenues</t>
  </si>
  <si>
    <t xml:space="preserve">– thereof revenues from contracts with customers</t>
  </si>
  <si>
    <t xml:space="preserve">n/a</t>
  </si>
  <si>
    <t xml:space="preserve">– thereof revenues from financial services</t>
  </si>
  <si>
    <t xml:space="preserve">Other operating income</t>
  </si>
  <si>
    <t xml:space="preserve">Cost of materials</t>
  </si>
  <si>
    <t xml:space="preserve">Royalty and license fees</t>
  </si>
  <si>
    <t xml:space="preserve">Personnel costs</t>
  </si>
  <si>
    <t xml:space="preserve">Amortization/depreciation, impairment and reversals on intangible assets and property, plant and equipment</t>
  </si>
  <si>
    <t xml:space="preserve">Other operating expenses</t>
  </si>
  <si>
    <t xml:space="preserve">Results from investments accounted for using the equity method</t>
  </si>
  <si>
    <t xml:space="preserve">Impairment and reversals on investments accounted for using the equity method</t>
  </si>
  <si>
    <t xml:space="preserve">Results from financial assets</t>
  </si>
  <si>
    <t xml:space="preserve">Results from disposals of investments</t>
  </si>
  <si>
    <t xml:space="preserve">EBIT (earnings before interest and taxes)</t>
  </si>
  <si>
    <t xml:space="preserve"> </t>
  </si>
  <si>
    <t xml:space="preserve">Interest income</t>
  </si>
  <si>
    <t xml:space="preserve">Interest expenses</t>
  </si>
  <si>
    <t xml:space="preserve">Other financial income</t>
  </si>
  <si>
    <t xml:space="preserve">Other financial expenses</t>
  </si>
  <si>
    <t xml:space="preserve">Financial result</t>
  </si>
  <si>
    <t xml:space="preserve">Earnings before taxes from continuing operations</t>
  </si>
  <si>
    <t xml:space="preserve">Income tax expense</t>
  </si>
  <si>
    <t xml:space="preserve">Earnings after taxes from continuing operations</t>
  </si>
  <si>
    <t xml:space="preserve">Earnings after taxes from discontinued operations</t>
  </si>
  <si>
    <t xml:space="preserve">Group profit or loss</t>
  </si>
  <si>
    <t xml:space="preserve">attributable to:</t>
  </si>
  <si>
    <t xml:space="preserve">Bertelsmann shareholders</t>
  </si>
  <si>
    <t xml:space="preserve">Earnings from continuing operations</t>
  </si>
  <si>
    <t xml:space="preserve">Earnings from discontinued operations</t>
  </si>
  <si>
    <t xml:space="preserve">Earnings attributable to Bertelsmann shareholders</t>
  </si>
  <si>
    <t xml:space="preserve">Non-controlling interests</t>
  </si>
  <si>
    <t xml:space="preserve">–</t>
  </si>
  <si>
    <t xml:space="preserve">Earnings attributable to non-controlling interests</t>
  </si>
  <si>
    <t xml:space="preserve">As of January 1, 2018, the new accounting standards IFRS 9 Financial Instruments and IFRS 15 Revenue from Contracts with Customers were applied for the first time.
In accordance with the transitional provisions of IFRS 9 and IFRS 15, prior year comparatives have not been adjusted. Further details are presented in the section “Impact
of New Financial Reporting Standards.”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&quot;–  &quot;"/>
    <numFmt numFmtId="166" formatCode="[$-409]m/d/yyyy"/>
    <numFmt numFmtId="167" formatCode="#,##0.0;[RED]\-#,##0.0"/>
    <numFmt numFmtId="168" formatCode="[$-409]#,##0.00_);[RED]\(#,##0.00\)"/>
    <numFmt numFmtId="169" formatCode="_-* #,##0.00\ [$€-1]_-;\-* #,##0.00\ [$€-1]_-;_-* \-??\ [$€-1]_-"/>
    <numFmt numFmtId="170" formatCode="0000"/>
    <numFmt numFmtId="171" formatCode="000"/>
    <numFmt numFmtId="172" formatCode="00"/>
    <numFmt numFmtId="173" formatCode="&quot;Fa. &quot;0000"/>
    <numFmt numFmtId="174" formatCode="00000"/>
    <numFmt numFmtId="175" formatCode="[$-409]#,##0_);[RED]\(#,##0\)"/>
    <numFmt numFmtId="176" formatCode="General_)"/>
    <numFmt numFmtId="177" formatCode="000000"/>
    <numFmt numFmtId="178" formatCode="0%"/>
    <numFmt numFmtId="179" formatCode="0.0%"/>
    <numFmt numFmtId="180" formatCode="0.00%"/>
    <numFmt numFmtId="181" formatCode="0%\p"/>
    <numFmt numFmtId="182" formatCode="0.0%\p"/>
    <numFmt numFmtId="183" formatCode="0.00%\p"/>
    <numFmt numFmtId="184" formatCode="@"/>
    <numFmt numFmtId="185" formatCode="[h]:mm"/>
    <numFmt numFmtId="186" formatCode="#,##0.00&quot; DM&quot;;[RED]\-#,##0.00&quot; DM&quot;"/>
    <numFmt numFmtId="187" formatCode="#,##0_ ;[RED]\-#,##0\ "/>
    <numFmt numFmtId="188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i val="true"/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sz val="11"/>
      <color rgb="FFFF9900"/>
      <name val="Calibri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4"/>
      <name val="Wingdings"/>
      <family val="0"/>
      <charset val="2"/>
    </font>
    <font>
      <sz val="8"/>
      <name val="Wingdings"/>
      <family val="0"/>
      <charset val="2"/>
    </font>
    <font>
      <sz val="10"/>
      <name val="Wingdings"/>
      <family val="0"/>
      <charset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2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bottom" textRotation="0" wrapText="true" indent="0" shrinkToFit="false"/>
    </xf>
    <xf numFmtId="164" fontId="8" fillId="16" borderId="1" applyFont="true" applyBorder="true" applyAlignment="true" applyProtection="false">
      <alignment horizontal="general" vertical="bottom" textRotation="0" wrapText="true" indent="0" shrinkToFit="false"/>
    </xf>
    <xf numFmtId="164" fontId="9" fillId="21" borderId="2" applyFont="true" applyBorder="true" applyAlignment="true" applyProtection="false">
      <alignment horizontal="general" vertical="bottom" textRotation="0" wrapText="tru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4" applyFont="true" applyBorder="true" applyAlignment="true" applyProtection="false">
      <alignment horizontal="general" vertical="bottom" textRotation="0" wrapText="true" indent="0" shrinkToFit="false"/>
    </xf>
    <xf numFmtId="164" fontId="14" fillId="0" borderId="5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7" borderId="1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  <xf numFmtId="164" fontId="16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22" borderId="10" applyFont="true" applyBorder="true" applyAlignment="true" applyProtection="false">
      <alignment horizontal="general" vertical="bottom" textRotation="0" wrapText="true" indent="0" shrinkToFit="false"/>
    </xf>
    <xf numFmtId="164" fontId="21" fillId="16" borderId="11" applyFont="true" applyBorder="true" applyAlignment="true" applyProtection="false">
      <alignment horizontal="general" vertical="bottom" textRotation="0" wrapText="true" indent="0" shrinkToFit="false"/>
    </xf>
    <xf numFmtId="17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79" fontId="0" fillId="0" borderId="0" applyFont="true" applyBorder="false" applyAlignment="true" applyProtection="false">
      <alignment horizontal="general" vertical="bottom" textRotation="0" wrapText="true" indent="0" shrinkToFit="false"/>
    </xf>
    <xf numFmtId="180" fontId="0" fillId="0" borderId="0" applyFont="true" applyBorder="false" applyAlignment="true" applyProtection="false">
      <alignment horizontal="general" vertical="bottom" textRotation="0" wrapText="true" indent="0" shrinkToFit="false"/>
    </xf>
    <xf numFmtId="181" fontId="0" fillId="0" borderId="0" applyFont="true" applyBorder="false" applyAlignment="true" applyProtection="false">
      <alignment horizontal="general" vertical="bottom" textRotation="0" wrapText="true" indent="0" shrinkToFit="false"/>
    </xf>
    <xf numFmtId="182" fontId="0" fillId="0" borderId="0" applyFont="true" applyBorder="false" applyAlignment="true" applyProtection="false">
      <alignment horizontal="general" vertical="bottom" textRotation="0" wrapText="true" indent="0" shrinkToFit="false"/>
    </xf>
    <xf numFmtId="183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applyFont="true" applyBorder="true" applyAlignment="true" applyProtection="false">
      <alignment horizontal="general" vertical="bottom" textRotation="0" wrapText="true" indent="0" shrinkToFit="false"/>
    </xf>
    <xf numFmtId="168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true" indent="0" shrinkToFit="false"/>
    </xf>
    <xf numFmtId="164" fontId="26" fillId="0" borderId="13" applyFont="true" applyBorder="true" applyAlignment="true" applyProtection="false">
      <alignment horizontal="general" vertical="bottom" textRotation="0" wrapText="true" indent="0" shrinkToFit="false"/>
    </xf>
    <xf numFmtId="185" fontId="1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3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3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16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0" fillId="23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7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2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3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Row1" xfId="38"/>
    <cellStyle name="_Row3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AnhangsZahl" xfId="46"/>
    <cellStyle name="AnhangsZahl 2" xfId="47"/>
    <cellStyle name="AnhangsZahl 2 2" xfId="48"/>
    <cellStyle name="AnhangsZahl 2 3" xfId="49"/>
    <cellStyle name="AnhangsZahl 2 4" xfId="50"/>
    <cellStyle name="AnhangsZahl 2 5" xfId="51"/>
    <cellStyle name="AnhangsZahl 2 6" xfId="52"/>
    <cellStyle name="AnhangsZahl 2 7" xfId="53"/>
    <cellStyle name="AnhangsZahl 3" xfId="54"/>
    <cellStyle name="Bad 1" xfId="55"/>
    <cellStyle name="Calculation" xfId="56"/>
    <cellStyle name="Check Cell" xfId="57"/>
    <cellStyle name="Datum" xfId="58"/>
    <cellStyle name="Dezimal [1]" xfId="59"/>
    <cellStyle name="Dezimal [2]" xfId="60"/>
    <cellStyle name="Euro" xfId="61"/>
    <cellStyle name="Explanatory Text" xfId="62"/>
    <cellStyle name="FA" xfId="63"/>
    <cellStyle name="FA     KST" xfId="64"/>
    <cellStyle name="Fa Nr" xfId="65"/>
    <cellStyle name="Fa. 0000" xfId="66"/>
    <cellStyle name="FA_20. Übrige Rückstellungen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onr." xfId="74"/>
    <cellStyle name="Kopf einzelne" xfId="75"/>
    <cellStyle name="Kopf erste" xfId="76"/>
    <cellStyle name="Kopf letzte" xfId="77"/>
    <cellStyle name="Kopf mittlere" xfId="78"/>
    <cellStyle name="KST" xfId="79"/>
    <cellStyle name="Linked Cell" xfId="80"/>
    <cellStyle name="Mio." xfId="81"/>
    <cellStyle name="Mio. DM" xfId="82"/>
    <cellStyle name="Mio._20. Übrige Rückstellungen" xfId="83"/>
    <cellStyle name="Normal - Formatvorlage1" xfId="84"/>
    <cellStyle name="Normal - Formatvorlage2" xfId="85"/>
    <cellStyle name="Normal - Formatvorlage4" xfId="86"/>
    <cellStyle name="Normal 2" xfId="87"/>
    <cellStyle name="Normal_Sheet1" xfId="88"/>
    <cellStyle name="Note 1" xfId="89"/>
    <cellStyle name="Output" xfId="90"/>
    <cellStyle name="Position" xfId="91"/>
    <cellStyle name="Prozent [0]" xfId="92"/>
    <cellStyle name="Prozent [1]" xfId="93"/>
    <cellStyle name="Prozent [2]" xfId="94"/>
    <cellStyle name="Prozent [p0]" xfId="95"/>
    <cellStyle name="Prozent [p1]" xfId="96"/>
    <cellStyle name="Prozent [p2]" xfId="97"/>
    <cellStyle name="Standard 2" xfId="98"/>
    <cellStyle name="Standard 2 2" xfId="99"/>
    <cellStyle name="Standard 2 2 2" xfId="100"/>
    <cellStyle name="Standard 2 2 2 2" xfId="101"/>
    <cellStyle name="Standard 2 2 2_20. Übrige Rückstellungen" xfId="102"/>
    <cellStyle name="Standard 2 2_20. Übrige Rückstellungen" xfId="103"/>
    <cellStyle name="Standard 2 3" xfId="104"/>
    <cellStyle name="Standard 2 4" xfId="105"/>
    <cellStyle name="Standard 2 5" xfId="106"/>
    <cellStyle name="Standard 2 6" xfId="107"/>
    <cellStyle name="Standard 2 7" xfId="108"/>
    <cellStyle name="Standard 2 8" xfId="109"/>
    <cellStyle name="Standard 2 9" xfId="110"/>
    <cellStyle name="Standard 3" xfId="111"/>
    <cellStyle name="Standard 3 2" xfId="112"/>
    <cellStyle name="Standard 4" xfId="113"/>
    <cellStyle name="Standard 4 2" xfId="114"/>
    <cellStyle name="Standard 5" xfId="115"/>
    <cellStyle name="Standard 5 2" xfId="116"/>
    <cellStyle name="Standard 6" xfId="117"/>
    <cellStyle name="Standard 6 2" xfId="118"/>
    <cellStyle name="Standard 7" xfId="119"/>
    <cellStyle name="Standard 9" xfId="120"/>
    <cellStyle name="Summe" xfId="121"/>
    <cellStyle name="Symbol  F" xfId="122"/>
    <cellStyle name="Symbol  l" xfId="123"/>
    <cellStyle name="Symbol  w" xfId="124"/>
    <cellStyle name="Text 1" xfId="125"/>
    <cellStyle name="Title" xfId="126"/>
    <cellStyle name="Total" xfId="127"/>
    <cellStyle name="uhr" xfId="128"/>
    <cellStyle name="Warning Text" xfId="129"/>
    <cellStyle name="Währung DM" xfId="130"/>
    <cellStyle name="zahl" xfId="131"/>
    <cellStyle name="zahl 2" xfId="132"/>
    <cellStyle name="zahl 3" xfId="133"/>
    <cellStyle name="zahl 4" xfId="134"/>
    <cellStyle name="zahl 5" xfId="135"/>
    <cellStyle name="zahl 6" xfId="136"/>
    <cellStyle name="zahl 7" xfId="137"/>
    <cellStyle name="Zahl_20. Übrige Rückstellungen" xfId="138"/>
    <cellStyle name="Zahl_Anhang_GJ" xfId="139"/>
    <cellStyle name="Zwischensumme" xfId="140"/>
  </cellStyles>
  <dxfs count="2"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25200</xdr:colOff>
      <xdr:row>0</xdr:row>
      <xdr:rowOff>258120</xdr:rowOff>
    </xdr:to>
    <xdr:pic>
      <xdr:nvPicPr>
        <xdr:cNvPr id="0" name="Picture 1" descr="http://www.bertelsmann.de/media/layout/images/logos/header/logo-bertelsmann_header_logo_gt_1200_grid.gif"/>
        <xdr:cNvPicPr/>
      </xdr:nvPicPr>
      <xdr:blipFill>
        <a:blip r:embed="rId1"/>
        <a:stretch/>
      </xdr:blipFill>
      <xdr:spPr>
        <a:xfrm>
          <a:off x="0" y="0"/>
          <a:ext cx="2725200" cy="25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lak/AppData/Local/Microsoft/Windows/Temporary%20Internet%20Files/Content.Outlook/ZO2F0IRM/Online%20GB%20Excel%20Tabellen%20DE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zernzahlen (IFRS)"/>
      <sheetName val="Konzern-Gewinn- und Verlustr."/>
      <sheetName val="Konzern-Gesamtergebnisrechnung"/>
      <sheetName val="Überleitung zum Operating EBIT"/>
      <sheetName val="Konzernbilanz"/>
      <sheetName val="Konzern-Kapitalflussrechnung"/>
      <sheetName val="Segmentinformatione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10.71"/>
    <col collapsed="false" customWidth="true" hidden="false" outlineLevel="0" max="4" min="3" style="3" width="20.7"/>
    <col collapsed="false" customWidth="false" hidden="false" outlineLevel="0" max="257" min="5" style="4" width="11.42"/>
  </cols>
  <sheetData>
    <row r="1" customFormat="false" ht="51" hidden="false" customHeight="true" outlineLevel="0" collapsed="false"/>
    <row r="2" customFormat="false" ht="12.75" hidden="false" customHeight="false" outlineLevel="0" collapsed="false">
      <c r="A2" s="5" t="s">
        <v>0</v>
      </c>
    </row>
    <row r="4" s="9" customFormat="true" ht="12.75" hidden="false" customHeight="false" outlineLevel="0" collapsed="false">
      <c r="A4" s="6" t="s">
        <v>1</v>
      </c>
      <c r="B4" s="7" t="s">
        <v>2</v>
      </c>
      <c r="C4" s="8" t="n">
        <v>2018</v>
      </c>
      <c r="D4" s="8" t="n">
        <v>2017</v>
      </c>
    </row>
    <row r="5" s="14" customFormat="true" ht="12.75" hidden="false" customHeight="false" outlineLevel="0" collapsed="false">
      <c r="A5" s="10" t="s">
        <v>3</v>
      </c>
      <c r="B5" s="11" t="n">
        <v>1</v>
      </c>
      <c r="C5" s="12" t="n">
        <v>17673</v>
      </c>
      <c r="D5" s="13" t="n">
        <v>17190</v>
      </c>
    </row>
    <row r="6" customFormat="false" ht="12.75" hidden="false" customHeight="false" outlineLevel="0" collapsed="false">
      <c r="A6" s="15" t="s">
        <v>4</v>
      </c>
      <c r="B6" s="11"/>
      <c r="C6" s="12" t="n">
        <v>17455</v>
      </c>
      <c r="D6" s="16" t="s">
        <v>5</v>
      </c>
      <c r="E6" s="14"/>
    </row>
    <row r="7" customFormat="false" ht="12.75" hidden="false" customHeight="false" outlineLevel="0" collapsed="false">
      <c r="A7" s="15" t="s">
        <v>6</v>
      </c>
      <c r="B7" s="11"/>
      <c r="C7" s="12" t="n">
        <v>218</v>
      </c>
      <c r="D7" s="16" t="s">
        <v>5</v>
      </c>
      <c r="E7" s="14"/>
    </row>
    <row r="8" customFormat="false" ht="12.75" hidden="false" customHeight="false" outlineLevel="0" collapsed="false">
      <c r="A8" s="15" t="s">
        <v>7</v>
      </c>
      <c r="B8" s="11" t="n">
        <v>2</v>
      </c>
      <c r="C8" s="12" t="n">
        <v>473</v>
      </c>
      <c r="D8" s="12" t="n">
        <v>568</v>
      </c>
      <c r="E8" s="14"/>
    </row>
    <row r="9" customFormat="false" ht="12.75" hidden="false" customHeight="false" outlineLevel="0" collapsed="false">
      <c r="A9" s="15" t="s">
        <v>8</v>
      </c>
      <c r="B9" s="11" t="n">
        <v>13</v>
      </c>
      <c r="C9" s="12" t="n">
        <v>-5535</v>
      </c>
      <c r="D9" s="12" t="n">
        <v>-5487</v>
      </c>
      <c r="E9" s="14"/>
    </row>
    <row r="10" customFormat="false" ht="12.75" hidden="false" customHeight="false" outlineLevel="0" collapsed="false">
      <c r="A10" s="15" t="s">
        <v>9</v>
      </c>
      <c r="B10" s="11"/>
      <c r="C10" s="12" t="n">
        <v>-1593</v>
      </c>
      <c r="D10" s="12" t="n">
        <v>-1547</v>
      </c>
      <c r="E10" s="14"/>
    </row>
    <row r="11" customFormat="false" ht="12.75" hidden="false" customHeight="false" outlineLevel="0" collapsed="false">
      <c r="A11" s="15" t="s">
        <v>10</v>
      </c>
      <c r="B11" s="11" t="n">
        <v>3</v>
      </c>
      <c r="C11" s="12" t="n">
        <v>-5658</v>
      </c>
      <c r="D11" s="12" t="n">
        <v>-5541</v>
      </c>
      <c r="E11" s="14"/>
    </row>
    <row r="12" customFormat="false" ht="26.25" hidden="false" customHeight="true" outlineLevel="0" collapsed="false">
      <c r="A12" s="15" t="s">
        <v>11</v>
      </c>
      <c r="B12" s="11" t="n">
        <v>4</v>
      </c>
      <c r="C12" s="12" t="n">
        <v>-847</v>
      </c>
      <c r="D12" s="12" t="n">
        <v>-691</v>
      </c>
      <c r="E12" s="14"/>
    </row>
    <row r="13" customFormat="false" ht="12.75" hidden="false" customHeight="false" outlineLevel="0" collapsed="false">
      <c r="A13" s="15" t="s">
        <v>12</v>
      </c>
      <c r="B13" s="11" t="n">
        <v>5</v>
      </c>
      <c r="C13" s="12" t="n">
        <v>-2954</v>
      </c>
      <c r="D13" s="12" t="n">
        <v>-2781</v>
      </c>
      <c r="E13" s="14"/>
    </row>
    <row r="14" customFormat="false" ht="12.75" hidden="false" customHeight="false" outlineLevel="0" collapsed="false">
      <c r="A14" s="15" t="s">
        <v>13</v>
      </c>
      <c r="B14" s="11" t="n">
        <v>11</v>
      </c>
      <c r="C14" s="12" t="n">
        <v>57</v>
      </c>
      <c r="D14" s="12" t="n">
        <v>63</v>
      </c>
      <c r="E14" s="14"/>
    </row>
    <row r="15" customFormat="false" ht="12.75" hidden="false" customHeight="false" outlineLevel="0" collapsed="false">
      <c r="A15" s="15" t="s">
        <v>14</v>
      </c>
      <c r="B15" s="11" t="n">
        <v>11</v>
      </c>
      <c r="C15" s="12" t="n">
        <v>-2</v>
      </c>
      <c r="D15" s="12" t="n">
        <v>-50</v>
      </c>
      <c r="E15" s="14"/>
    </row>
    <row r="16" customFormat="false" ht="12.75" hidden="false" customHeight="false" outlineLevel="0" collapsed="false">
      <c r="A16" s="15" t="s">
        <v>15</v>
      </c>
      <c r="B16" s="11"/>
      <c r="C16" s="12" t="s">
        <v>5</v>
      </c>
      <c r="D16" s="12" t="n">
        <v>-10</v>
      </c>
      <c r="E16" s="14"/>
    </row>
    <row r="17" customFormat="false" ht="12.75" hidden="false" customHeight="false" outlineLevel="0" collapsed="false">
      <c r="A17" s="15" t="s">
        <v>16</v>
      </c>
      <c r="B17" s="11" t="n">
        <v>12</v>
      </c>
      <c r="C17" s="12" t="n">
        <v>6</v>
      </c>
      <c r="D17" s="12" t="n">
        <v>182</v>
      </c>
      <c r="E17" s="14"/>
    </row>
    <row r="18" s="14" customFormat="true" ht="12.75" hidden="false" customHeight="false" outlineLevel="0" collapsed="false">
      <c r="A18" s="15" t="s">
        <v>17</v>
      </c>
      <c r="B18" s="11"/>
      <c r="C18" s="12" t="n">
        <v>1620</v>
      </c>
      <c r="D18" s="12" t="n">
        <v>1896</v>
      </c>
    </row>
    <row r="19" customFormat="false" ht="12.75" hidden="false" customHeight="false" outlineLevel="0" collapsed="false">
      <c r="A19" s="15"/>
      <c r="B19" s="11"/>
      <c r="C19" s="12" t="s">
        <v>18</v>
      </c>
      <c r="D19" s="17" t="s">
        <v>18</v>
      </c>
      <c r="E19" s="14"/>
    </row>
    <row r="20" customFormat="false" ht="12.75" hidden="false" customHeight="false" outlineLevel="0" collapsed="false">
      <c r="A20" s="15" t="s">
        <v>19</v>
      </c>
      <c r="B20" s="11" t="n">
        <v>6</v>
      </c>
      <c r="C20" s="12" t="n">
        <v>15</v>
      </c>
      <c r="D20" s="12" t="n">
        <v>14</v>
      </c>
      <c r="E20" s="14"/>
    </row>
    <row r="21" customFormat="false" ht="12.75" hidden="false" customHeight="false" outlineLevel="0" collapsed="false">
      <c r="A21" s="15" t="s">
        <v>20</v>
      </c>
      <c r="B21" s="11" t="n">
        <v>6</v>
      </c>
      <c r="C21" s="12" t="n">
        <v>-115</v>
      </c>
      <c r="D21" s="12" t="n">
        <v>-134</v>
      </c>
      <c r="E21" s="14"/>
    </row>
    <row r="22" customFormat="false" ht="12.75" hidden="false" customHeight="false" outlineLevel="0" collapsed="false">
      <c r="A22" s="15" t="s">
        <v>21</v>
      </c>
      <c r="B22" s="11" t="n">
        <v>7</v>
      </c>
      <c r="C22" s="12" t="n">
        <v>49</v>
      </c>
      <c r="D22" s="12" t="n">
        <v>26</v>
      </c>
      <c r="E22" s="14"/>
    </row>
    <row r="23" customFormat="false" ht="12.75" hidden="false" customHeight="false" outlineLevel="0" collapsed="false">
      <c r="A23" s="15" t="s">
        <v>22</v>
      </c>
      <c r="B23" s="11" t="n">
        <v>7</v>
      </c>
      <c r="C23" s="12" t="n">
        <v>-165</v>
      </c>
      <c r="D23" s="12" t="n">
        <v>-125</v>
      </c>
      <c r="E23" s="14"/>
    </row>
    <row r="24" s="14" customFormat="true" ht="12.75" hidden="false" customHeight="false" outlineLevel="0" collapsed="false">
      <c r="A24" s="15" t="s">
        <v>23</v>
      </c>
      <c r="B24" s="11"/>
      <c r="C24" s="12" t="n">
        <v>-216</v>
      </c>
      <c r="D24" s="12" t="n">
        <v>-219</v>
      </c>
    </row>
    <row r="25" customFormat="false" ht="15" hidden="false" customHeight="false" outlineLevel="0" collapsed="false">
      <c r="A25" s="15"/>
      <c r="B25" s="18"/>
      <c r="C25" s="12" t="s">
        <v>18</v>
      </c>
      <c r="D25" s="17" t="s">
        <v>18</v>
      </c>
      <c r="E25" s="14"/>
    </row>
    <row r="26" s="14" customFormat="true" ht="12.75" hidden="false" customHeight="false" outlineLevel="0" collapsed="false">
      <c r="A26" s="15" t="s">
        <v>24</v>
      </c>
      <c r="B26" s="11"/>
      <c r="C26" s="12" t="n">
        <v>1404</v>
      </c>
      <c r="D26" s="12" t="n">
        <v>1677</v>
      </c>
    </row>
    <row r="27" customFormat="false" ht="15" hidden="false" customHeight="false" outlineLevel="0" collapsed="false">
      <c r="A27" s="15" t="s">
        <v>25</v>
      </c>
      <c r="B27" s="19" t="n">
        <v>8</v>
      </c>
      <c r="C27" s="12" t="n">
        <v>-301</v>
      </c>
      <c r="D27" s="12" t="n">
        <v>-472</v>
      </c>
      <c r="E27" s="14"/>
      <c r="F27" s="14"/>
    </row>
    <row r="28" s="14" customFormat="true" ht="12.75" hidden="false" customHeight="false" outlineLevel="0" collapsed="false">
      <c r="A28" s="15" t="s">
        <v>26</v>
      </c>
      <c r="B28" s="11"/>
      <c r="C28" s="12" t="n">
        <v>1103</v>
      </c>
      <c r="D28" s="12" t="n">
        <v>1205</v>
      </c>
    </row>
    <row r="29" customFormat="false" ht="15" hidden="false" customHeight="false" outlineLevel="0" collapsed="false">
      <c r="A29" s="15" t="s">
        <v>18</v>
      </c>
      <c r="B29" s="18"/>
      <c r="C29" s="12" t="s">
        <v>18</v>
      </c>
      <c r="D29" s="17"/>
      <c r="E29" s="14"/>
      <c r="F29" s="14"/>
    </row>
    <row r="30" s="14" customFormat="true" ht="12.75" hidden="false" customHeight="true" outlineLevel="0" collapsed="false">
      <c r="A30" s="15" t="s">
        <v>27</v>
      </c>
      <c r="B30" s="11"/>
      <c r="C30" s="12" t="n">
        <v>1</v>
      </c>
      <c r="D30" s="12" t="n">
        <v>-7</v>
      </c>
    </row>
    <row r="31" customFormat="false" ht="15" hidden="false" customHeight="false" outlineLevel="0" collapsed="false">
      <c r="A31" s="15"/>
      <c r="B31" s="18"/>
      <c r="C31" s="12" t="s">
        <v>18</v>
      </c>
      <c r="D31" s="17"/>
      <c r="E31" s="14"/>
      <c r="F31" s="14"/>
    </row>
    <row r="32" s="14" customFormat="true" ht="12.75" hidden="false" customHeight="false" outlineLevel="0" collapsed="false">
      <c r="A32" s="15" t="s">
        <v>28</v>
      </c>
      <c r="B32" s="11"/>
      <c r="C32" s="12" t="n">
        <v>1104</v>
      </c>
      <c r="D32" s="12" t="n">
        <v>1198</v>
      </c>
    </row>
    <row r="33" customFormat="false" ht="12.75" hidden="false" customHeight="false" outlineLevel="0" collapsed="false">
      <c r="A33" s="15"/>
      <c r="B33" s="11"/>
      <c r="C33" s="12" t="s">
        <v>18</v>
      </c>
      <c r="D33" s="17"/>
      <c r="E33" s="14"/>
      <c r="F33" s="14"/>
    </row>
    <row r="34" customFormat="false" ht="12.75" hidden="false" customHeight="false" outlineLevel="0" collapsed="false">
      <c r="A34" s="15" t="s">
        <v>29</v>
      </c>
      <c r="B34" s="11"/>
      <c r="C34" s="12" t="s">
        <v>18</v>
      </c>
      <c r="D34" s="20"/>
      <c r="E34" s="14"/>
      <c r="F34" s="14"/>
    </row>
    <row r="35" customFormat="false" ht="12.75" hidden="false" customHeight="false" outlineLevel="0" collapsed="false">
      <c r="A35" s="15" t="s">
        <v>30</v>
      </c>
      <c r="B35" s="11"/>
      <c r="C35" s="12" t="s">
        <v>18</v>
      </c>
      <c r="D35" s="21"/>
      <c r="E35" s="14"/>
    </row>
    <row r="36" customFormat="false" ht="12.75" hidden="false" customHeight="false" outlineLevel="0" collapsed="false">
      <c r="A36" s="15" t="s">
        <v>31</v>
      </c>
      <c r="B36" s="11"/>
      <c r="C36" s="12" t="n">
        <v>752</v>
      </c>
      <c r="D36" s="12" t="n">
        <v>783</v>
      </c>
      <c r="E36" s="14"/>
    </row>
    <row r="37" customFormat="false" ht="12.75" hidden="false" customHeight="false" outlineLevel="0" collapsed="false">
      <c r="A37" s="15" t="s">
        <v>32</v>
      </c>
      <c r="B37" s="11"/>
      <c r="C37" s="12" t="n">
        <v>1</v>
      </c>
      <c r="D37" s="12" t="n">
        <v>-7</v>
      </c>
      <c r="E37" s="14"/>
    </row>
    <row r="38" customFormat="false" ht="12.75" hidden="false" customHeight="false" outlineLevel="0" collapsed="false">
      <c r="A38" s="15" t="s">
        <v>33</v>
      </c>
      <c r="B38" s="11"/>
      <c r="C38" s="12" t="n">
        <v>753</v>
      </c>
      <c r="D38" s="12" t="n">
        <v>776</v>
      </c>
      <c r="E38" s="14"/>
    </row>
    <row r="39" customFormat="false" ht="12.75" hidden="false" customHeight="false" outlineLevel="0" collapsed="false">
      <c r="A39" s="15" t="s">
        <v>18</v>
      </c>
      <c r="B39" s="11" t="s">
        <v>18</v>
      </c>
      <c r="C39" s="12" t="s">
        <v>18</v>
      </c>
      <c r="D39" s="12"/>
      <c r="E39" s="14"/>
    </row>
    <row r="40" customFormat="false" ht="12.75" hidden="false" customHeight="false" outlineLevel="0" collapsed="false">
      <c r="A40" s="15" t="s">
        <v>34</v>
      </c>
      <c r="B40" s="11" t="s">
        <v>18</v>
      </c>
      <c r="C40" s="12" t="s">
        <v>18</v>
      </c>
      <c r="D40" s="21"/>
      <c r="E40" s="14"/>
    </row>
    <row r="41" customFormat="false" ht="12.75" hidden="false" customHeight="false" outlineLevel="0" collapsed="false">
      <c r="A41" s="15" t="s">
        <v>31</v>
      </c>
      <c r="B41" s="11" t="s">
        <v>18</v>
      </c>
      <c r="C41" s="12" t="n">
        <v>351</v>
      </c>
      <c r="D41" s="12" t="n">
        <v>422</v>
      </c>
      <c r="E41" s="14"/>
    </row>
    <row r="42" customFormat="false" ht="12.75" hidden="false" customHeight="false" outlineLevel="0" collapsed="false">
      <c r="A42" s="15" t="s">
        <v>32</v>
      </c>
      <c r="B42" s="11" t="s">
        <v>18</v>
      </c>
      <c r="C42" s="12" t="s">
        <v>35</v>
      </c>
      <c r="D42" s="12" t="s">
        <v>35</v>
      </c>
      <c r="E42" s="14"/>
    </row>
    <row r="43" s="14" customFormat="true" ht="12.75" hidden="false" customHeight="false" outlineLevel="0" collapsed="false">
      <c r="A43" s="22" t="s">
        <v>36</v>
      </c>
      <c r="B43" s="23"/>
      <c r="C43" s="24" t="n">
        <v>351</v>
      </c>
      <c r="D43" s="24" t="n">
        <v>422</v>
      </c>
    </row>
    <row r="44" customFormat="false" ht="12.75" hidden="false" customHeight="false" outlineLevel="0" collapsed="false">
      <c r="A44" s="4"/>
      <c r="B44" s="4"/>
      <c r="C44" s="4"/>
      <c r="D44" s="25"/>
    </row>
    <row r="45" s="27" customFormat="true" ht="36" hidden="false" customHeight="true" outlineLevel="0" collapsed="false">
      <c r="A45" s="26" t="s">
        <v>37</v>
      </c>
      <c r="B45" s="26"/>
      <c r="C45" s="26"/>
      <c r="D45" s="26"/>
    </row>
  </sheetData>
  <mergeCells count="1">
    <mergeCell ref="A45:D45"/>
  </mergeCells>
  <conditionalFormatting sqref="D4">
    <cfRule type="expression" priority="2" aboveAverage="0" equalAverage="0" bottom="0" percent="0" rank="0" text="" dxfId="0">
      <formula>NOT(ISERROR(SEARCH("2011",D4)))</formula>
    </cfRule>
  </conditionalFormatting>
  <conditionalFormatting sqref="C4">
    <cfRule type="expression" priority="3" aboveAverage="0" equalAverage="0" bottom="0" percent="0" rank="0" text="" dxfId="1">
      <formula>NOT(ISERROR(SEARCH("2011",C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1:45:04Z</dcterms:created>
  <dc:creator>Ralf Flak</dc:creator>
  <dc:description/>
  <dc:language>en-US</dc:language>
  <cp:lastModifiedBy>Florian Winkler</cp:lastModifiedBy>
  <dcterms:modified xsi:type="dcterms:W3CDTF">2019-03-21T17:52:33Z</dcterms:modified>
  <cp:revision>0</cp:revision>
  <dc:subject/>
  <dc:title/>
</cp:coreProperties>
</file>